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115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272636.5312</v>
      </c>
      <c r="D19" s="19" t="n">
        <v>1678370.56</v>
      </c>
      <c r="E19" s="19" t="n">
        <v>1646840.09</v>
      </c>
      <c r="F19" s="20" t="n">
        <v>470902.49</v>
      </c>
      <c r="G19" s="21" t="n">
        <f aca="false">D19+D20-C19-F19-F20</f>
        <v>-2435114.92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138487.72</v>
      </c>
      <c r="E20" s="19" t="n">
        <v>1069768.57</v>
      </c>
      <c r="F20" s="20" t="n">
        <v>508434.1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98789.27</v>
      </c>
      <c r="D21" s="20" t="n">
        <v>388875.09</v>
      </c>
      <c r="E21" s="20" t="n">
        <v>366438.25</v>
      </c>
      <c r="F21" s="20" t="n">
        <v>180642.46</v>
      </c>
      <c r="G21" s="21" t="n">
        <f aca="false">D21+D22+D23-C21-F21-F22-F23</f>
        <v>-707813.7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95994.39</v>
      </c>
      <c r="E22" s="20" t="n">
        <v>650799.51</v>
      </c>
      <c r="F22" s="20" t="n">
        <v>270153.0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5616.62</v>
      </c>
      <c r="F23" s="20" t="n">
        <v>43098.4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571425.8012</v>
      </c>
      <c r="D24" s="24" t="n">
        <f aca="false">SUM(D19:D23)</f>
        <v>3901727.76</v>
      </c>
      <c r="E24" s="24" t="n">
        <f aca="false">SUM(E19:E23)</f>
        <v>3739463.04</v>
      </c>
      <c r="F24" s="24" t="n">
        <f aca="false">SUM(F19:F23)</f>
        <v>1473230.63</v>
      </c>
      <c r="G24" s="24" t="n">
        <f aca="false">SUM(G19:G23)</f>
        <v>-3142928.67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5892.31</v>
      </c>
      <c r="D30" s="20" t="n">
        <v>94460.3</v>
      </c>
      <c r="E30" s="20" t="n">
        <v>23155.01</v>
      </c>
      <c r="F30" s="20" t="n">
        <v>95892.31</v>
      </c>
      <c r="G30" s="20" t="n">
        <f aca="false">C30-E30-F30</f>
        <v>-23155.0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28814.46</v>
      </c>
      <c r="D31" s="20" t="n">
        <v>414733.47</v>
      </c>
      <c r="E31" s="20" t="n">
        <v>135294.13</v>
      </c>
      <c r="F31" s="20" t="n">
        <v>428814.46</v>
      </c>
      <c r="G31" s="20" t="n">
        <f aca="false">C31-E31-F31</f>
        <v>-135294.1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12823.96</v>
      </c>
      <c r="D32" s="20" t="n">
        <v>408488.82</v>
      </c>
      <c r="E32" s="20" t="n">
        <v>115358.34</v>
      </c>
      <c r="F32" s="20" t="n">
        <v>367618.939499805</v>
      </c>
      <c r="G32" s="20" t="n">
        <f aca="false">C32-E32-F32</f>
        <v>-70153.319499804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4832.46</v>
      </c>
      <c r="D33" s="20" t="n">
        <v>103807.87</v>
      </c>
      <c r="E33" s="20" t="n">
        <v>29897.63</v>
      </c>
      <c r="F33" s="20" t="n">
        <v>104832.46</v>
      </c>
      <c r="G33" s="20" t="n">
        <f aca="false">C33-E33-F33</f>
        <v>-29897.6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5507.61</v>
      </c>
      <c r="D36" s="20" t="n">
        <v>44785.06</v>
      </c>
      <c r="E36" s="20" t="n">
        <v>11248.24</v>
      </c>
      <c r="F36" s="20" t="n">
        <v>45507.61</v>
      </c>
      <c r="G36" s="20" t="n">
        <f aca="false">C36-E36-F36</f>
        <v>-11248.2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252.73</v>
      </c>
      <c r="D37" s="20" t="n">
        <v>15904.01</v>
      </c>
      <c r="E37" s="20" t="n">
        <v>3323.7</v>
      </c>
      <c r="F37" s="20" t="n">
        <v>16252.73</v>
      </c>
      <c r="G37" s="20" t="n">
        <f aca="false">C37-E37-F37</f>
        <v>-3323.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9625.23</v>
      </c>
      <c r="D38" s="20" t="n">
        <v>29613.15</v>
      </c>
      <c r="E38" s="20" t="n">
        <v>10546.56</v>
      </c>
      <c r="F38" s="20" t="n">
        <v>29625.23</v>
      </c>
      <c r="G38" s="20" t="n">
        <f aca="false">C38-E38-F38</f>
        <v>-10546.5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42137.03</v>
      </c>
      <c r="D40" s="20" t="n">
        <v>244652.88</v>
      </c>
      <c r="E40" s="20" t="n">
        <v>47918.07</v>
      </c>
      <c r="F40" s="20" t="n">
        <v>242137.03</v>
      </c>
      <c r="G40" s="20" t="n">
        <f aca="false">C40-E40-F40</f>
        <v>-47918.0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8625.72</v>
      </c>
      <c r="D41" s="20" t="n">
        <v>99858.91</v>
      </c>
      <c r="E41" s="20" t="n">
        <v>20852.9</v>
      </c>
      <c r="F41" s="20" t="n">
        <v>98625.72</v>
      </c>
      <c r="G41" s="20" t="n">
        <f aca="false">C41-E41-F41</f>
        <v>-20852.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235.31</v>
      </c>
      <c r="E42" s="20" t="n">
        <v>1966.83</v>
      </c>
      <c r="F42" s="20" t="n">
        <v>0</v>
      </c>
      <c r="G42" s="20" t="n">
        <f aca="false">C42-E42-F42</f>
        <v>-1966.8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00.8</v>
      </c>
      <c r="D44" s="20" t="n">
        <v>312.57</v>
      </c>
      <c r="E44" s="20" t="n">
        <v>407.95</v>
      </c>
      <c r="F44" s="20" t="n">
        <v>400.8</v>
      </c>
      <c r="G44" s="20" t="n">
        <f aca="false">C44-E44-F44</f>
        <v>-407.9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74912.31</v>
      </c>
      <c r="D45" s="30" t="n">
        <f aca="false">SUM(D30:D44)</f>
        <v>1460852.35</v>
      </c>
      <c r="E45" s="30" t="n">
        <f aca="false">SUM(E30:E44)</f>
        <v>399969.36</v>
      </c>
      <c r="F45" s="30" t="n">
        <f aca="false">SUM(F30:F44)</f>
        <v>1429707.2894998</v>
      </c>
      <c r="G45" s="30" t="n">
        <f aca="false">SUM(G30:G44)</f>
        <v>-354764.3394998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486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65050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4512.889547125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0426.312577932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6062.912681704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8091.524693042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67618.93949980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873199.9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376640.0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200315.3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76324.6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46Z</dcterms:created>
  <dc:creator>1</dc:creator>
  <dc:description/>
  <dc:language>en-US</dc:language>
  <cp:lastModifiedBy>1</cp:lastModifiedBy>
  <dcterms:modified xsi:type="dcterms:W3CDTF">2015-03-31T08:26:46Z</dcterms:modified>
  <cp:revision>0</cp:revision>
  <dc:subject/>
  <dc:title/>
</cp:coreProperties>
</file>